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市级统筹棚改项目居民安置补偿报账进展情况</t>
  </si>
  <si>
    <r>
      <rPr>
        <sz val="11"/>
        <color rgb="FF000000"/>
        <rFont val="Noto Sans"/>
        <family val="2"/>
      </rPr>
      <t xml:space="preserve">（数据截至</t>
    </r>
    <r>
      <rPr>
        <sz val="11"/>
        <color rgb="FF000000"/>
        <rFont val="宋体"/>
        <family val="0"/>
        <charset val="134"/>
      </rPr>
      <t xml:space="preserve">201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单位：万元</t>
  </si>
  <si>
    <t xml:space="preserve">区县
名称</t>
  </si>
  <si>
    <t xml:space="preserve">项目名称</t>
  </si>
  <si>
    <t xml:space="preserve">项目贷款
期数</t>
  </si>
  <si>
    <t xml:space="preserve">银行审批花名册户数</t>
  </si>
  <si>
    <t xml:space="preserve">应清退公房户数</t>
  </si>
  <si>
    <t xml:space="preserve">应报账
户数</t>
  </si>
  <si>
    <t xml:space="preserve">已报审户数</t>
  </si>
  <si>
    <t xml:space="preserve">报审率</t>
  </si>
  <si>
    <t xml:space="preserve">涉及报账
资金</t>
  </si>
  <si>
    <t xml:space="preserve">完成报账户数</t>
  </si>
  <si>
    <t xml:space="preserve">报账
完成率</t>
  </si>
  <si>
    <t xml:space="preserve">拨付安置补偿款</t>
  </si>
  <si>
    <r>
      <rPr>
        <b val="true"/>
        <sz val="11"/>
        <color rgb="FF000000"/>
        <rFont val="Noto Sans"/>
        <family val="2"/>
      </rPr>
      <t xml:space="preserve">房票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已清退公房</t>
  </si>
  <si>
    <t xml:space="preserve">备注</t>
  </si>
  <si>
    <t xml:space="preserve">已发放</t>
  </si>
  <si>
    <t xml:space="preserve">已报账</t>
  </si>
  <si>
    <t xml:space="preserve">东区</t>
  </si>
  <si>
    <t xml:space="preserve">攀枝花市东区危楼棚户区改造项目</t>
  </si>
  <si>
    <t xml:space="preserve">国开行三期</t>
  </si>
  <si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户公房未查档不确定是否补偿，现暂统计在应报账户数中</t>
    </r>
  </si>
  <si>
    <t xml:space="preserve">攀枝花市东区港华棚户区改造项目</t>
  </si>
  <si>
    <t xml:space="preserve">东区炳草岗片区棚户区改造子项目</t>
  </si>
  <si>
    <t xml:space="preserve">国开行四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东区第二批次危旧房棚户区改造子项目</t>
    </r>
  </si>
  <si>
    <t xml:space="preserve">国开行五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东区第三批次危旧房棚户区改造子项目</t>
    </r>
  </si>
  <si>
    <t xml:space="preserve">国开行六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大企业东区片区第一批次棚改项目</t>
    </r>
  </si>
  <si>
    <t xml:space="preserve">国开行七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大企业东区片区第二批次棚改项目</t>
    </r>
  </si>
  <si>
    <t xml:space="preserve">国开行八期</t>
  </si>
  <si>
    <t xml:space="preserve">东区银江镇五道河片区棚户区改造项目</t>
  </si>
  <si>
    <t xml:space="preserve">农发行一期</t>
  </si>
  <si>
    <t xml:space="preserve">东区大渡口片区棚户区改造一期项目</t>
  </si>
  <si>
    <t xml:space="preserve">邮储行一期</t>
  </si>
  <si>
    <t xml:space="preserve">东区金华巷片区棚户区改造项目</t>
  </si>
  <si>
    <t xml:space="preserve">东区大渡口片区棚户区改造二期项目</t>
  </si>
  <si>
    <t xml:space="preserve">邮储行二期</t>
  </si>
  <si>
    <t xml:space="preserve">东区炳草岗桃源街片区棚户区改造项目</t>
  </si>
  <si>
    <t xml:space="preserve">东区马家湾片区棚户区改造项目</t>
  </si>
  <si>
    <t xml:space="preserve">东区攀密片区棚户区改造项目</t>
  </si>
  <si>
    <t xml:space="preserve">东区弄弄坪片区棚户区改造项目</t>
  </si>
  <si>
    <t xml:space="preserve">小计</t>
  </si>
  <si>
    <t xml:space="preserve">西区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二批次棚户区改造项目</t>
    </r>
  </si>
  <si>
    <r>
      <rPr>
        <sz val="11"/>
        <color rgb="FF000000"/>
        <rFont val="Noto Sans"/>
        <family val="2"/>
      </rPr>
      <t xml:space="preserve">作废房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张</t>
    </r>
  </si>
  <si>
    <t xml:space="preserve">西区老旧危房拆除项目</t>
  </si>
  <si>
    <t xml:space="preserve">西区江南片区棚户区改造子项目</t>
  </si>
  <si>
    <r>
      <rPr>
        <sz val="11"/>
        <color rgb="FF000000"/>
        <rFont val="Noto Sans"/>
        <family val="2"/>
      </rPr>
      <t xml:space="preserve">作废房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西区第二批次危旧房棚户区改造子项目</t>
    </r>
  </si>
  <si>
    <r>
      <rPr>
        <sz val="11"/>
        <color rgb="FF000000"/>
        <rFont val="Noto Sans"/>
        <family val="2"/>
      </rPr>
      <t xml:space="preserve">作废房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西区第三批次危旧房棚户区改造子项目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西区第一批次危旧房棚户区改造子项目</t>
    </r>
  </si>
  <si>
    <t xml:space="preserve">西区玉泉、清香坪、河门口街道第二批次棚户区改造项目</t>
  </si>
  <si>
    <r>
      <rPr>
        <sz val="11"/>
        <color rgb="FF000000"/>
        <rFont val="Noto Sans"/>
        <family val="2"/>
      </rPr>
      <t xml:space="preserve">作废房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西区玉泉街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一批次棚户区改造项目</t>
    </r>
  </si>
  <si>
    <t xml:space="preserve">农发行二期</t>
  </si>
  <si>
    <r>
      <rPr>
        <sz val="11"/>
        <color rgb="FF000000"/>
        <rFont val="Noto Sans"/>
        <family val="2"/>
      </rPr>
      <t xml:space="preserve">作废房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</t>
    </r>
  </si>
  <si>
    <t xml:space="preserve">西区大水井城中村棚户区改造项目</t>
  </si>
  <si>
    <t xml:space="preserve">仁和区</t>
  </si>
  <si>
    <t xml:space="preserve">仁和区莲花塘棚户区改造项目</t>
  </si>
  <si>
    <t xml:space="preserve">仁和区片区危旧房棚户区改造子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仁和区第二批次危旧房棚户区改造子项目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仁和区第三批次危旧房棚户区改造子项目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仁和区宝灵寺周边危旧房棚户区改造子项目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仁和区第一批次危旧房棚户区改造子项目</t>
    </r>
  </si>
  <si>
    <t xml:space="preserve"> 仁和区仁和镇先锋、碾房片区棚户区改造子项目</t>
  </si>
  <si>
    <t xml:space="preserve">仁和镇大河棚户区改造一期工程项目</t>
  </si>
  <si>
    <t xml:space="preserve">仁和镇大河棚户区改造二期工程项目</t>
  </si>
  <si>
    <t xml:space="preserve">仁和镇西线棚户区改造项目</t>
  </si>
  <si>
    <t xml:space="preserve">仁和区前进镇棚户区改造项目</t>
  </si>
  <si>
    <r>
      <rPr>
        <sz val="11"/>
        <color rgb="FF000000"/>
        <rFont val="Noto Sans"/>
        <family val="2"/>
      </rPr>
      <t xml:space="preserve">钒钛高新区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钒钛新城</t>
    </r>
    <r>
      <rPr>
        <sz val="11"/>
        <color rgb="FF000000"/>
        <rFont val="宋体"/>
        <family val="0"/>
        <charset val="134"/>
      </rPr>
      <t xml:space="preserve">)</t>
    </r>
  </si>
  <si>
    <t xml:space="preserve">攀枝花钒钛高新区针纺厂地块棚户区改造子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钒钛高新区棚户区改造（四期）子项目</t>
    </r>
  </si>
  <si>
    <r>
      <rPr>
        <sz val="9"/>
        <color rgb="FF000000"/>
        <rFont val="Noto Sans"/>
        <family val="2"/>
      </rPr>
      <t xml:space="preserve">不含机电学院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旧改遗留。虽纳入实施方案，但不在花名册中</t>
    </r>
  </si>
  <si>
    <t xml:space="preserve">米易县</t>
  </si>
  <si>
    <r>
      <rPr>
        <sz val="11"/>
        <color rgb="FF000000"/>
        <rFont val="Noto Sans"/>
        <family val="2"/>
      </rPr>
      <t xml:space="preserve">米易县城南沿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省道危旧房棚户区改造项目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米易县老城区危旧房棚户区改造（一期）子项目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米易县老城区棚户区改造（二期）子项目</t>
    </r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户商业</t>
    </r>
  </si>
  <si>
    <t xml:space="preserve">盐边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盐边县红果片区危旧房棚户区改造子项目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红格片区棚户区改造（城中村）项目</t>
    </r>
  </si>
  <si>
    <t xml:space="preserve">农发行三期</t>
  </si>
  <si>
    <t xml:space="preserve">总计</t>
  </si>
  <si>
    <r>
      <rPr>
        <b val="true"/>
        <sz val="10"/>
        <color rgb="FFFF0000"/>
        <rFont val="Noto Sans"/>
        <family val="2"/>
      </rPr>
      <t xml:space="preserve">作废房票</t>
    </r>
    <r>
      <rPr>
        <b val="true"/>
        <sz val="10"/>
        <color rgb="FFFF0000"/>
        <rFont val="宋体"/>
        <family val="0"/>
        <charset val="134"/>
      </rPr>
      <t xml:space="preserve">52</t>
    </r>
    <r>
      <rPr>
        <b val="true"/>
        <sz val="10"/>
        <color rgb="FFFF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攀枝花市住房改革和保障工作领导小组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一次会议原则同意西区新庄城中村棚户区改造项目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户退出棚改项目；
</t>
    </r>
    <r>
      <rPr>
        <sz val="11"/>
        <color rgb="FFFFFFFF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含城市棚户区改造九期项目数据（可研户数</t>
    </r>
    <r>
      <rPr>
        <sz val="11"/>
        <color rgb="FF000000"/>
        <rFont val="宋体"/>
        <family val="0"/>
        <charset val="134"/>
      </rPr>
      <t xml:space="preserve">4843</t>
    </r>
    <r>
      <rPr>
        <sz val="11"/>
        <color rgb="FF000000"/>
        <rFont val="Noto Sans"/>
        <family val="2"/>
      </rPr>
      <t xml:space="preserve">户），该项目调整为棚改专项债券申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 5" xfId="25"/>
    <cellStyle name="常规 6 2" xfId="26"/>
    <cellStyle name="常规 6 3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2.25"/>
    <col collapsed="false" customWidth="true" hidden="false" outlineLevel="0" max="3" min="3" style="1" width="10.99"/>
    <col collapsed="false" customWidth="true" hidden="false" outlineLevel="0" max="4" min="4" style="3" width="8.41"/>
    <col collapsed="false" customWidth="true" hidden="false" outlineLevel="0" max="5" min="5" style="3" width="9.9"/>
    <col collapsed="false" customWidth="true" hidden="false" outlineLevel="0" max="6" min="6" style="3" width="9.1"/>
    <col collapsed="false" customWidth="true" hidden="false" outlineLevel="0" max="8" min="7" style="0" width="8.41"/>
    <col collapsed="false" customWidth="true" hidden="false" outlineLevel="0" max="9" min="9" style="4" width="13.87"/>
    <col collapsed="false" customWidth="true" hidden="false" outlineLevel="0" max="10" min="10" style="5" width="8.36"/>
    <col collapsed="false" customWidth="true" hidden="false" outlineLevel="0" max="11" min="11" style="5" width="9.25"/>
    <col collapsed="false" customWidth="true" hidden="false" outlineLevel="0" max="12" min="12" style="4" width="13.36"/>
    <col collapsed="false" customWidth="true" hidden="false" outlineLevel="0" max="15" min="13" style="3" width="8.62"/>
    <col collapsed="false" customWidth="true" hidden="false" outlineLevel="0" max="16" min="16" style="6" width="11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9"/>
      <c r="K2" s="9"/>
      <c r="L2" s="9"/>
      <c r="M2" s="9"/>
      <c r="N2" s="9"/>
      <c r="O2" s="9"/>
      <c r="P2" s="9"/>
    </row>
    <row r="3" customFormat="false" ht="12" hidden="false" customHeight="true" outlineLevel="0" collapsed="false">
      <c r="A3" s="10"/>
      <c r="B3" s="11"/>
      <c r="D3" s="1"/>
      <c r="E3" s="1"/>
      <c r="F3" s="1"/>
      <c r="G3" s="6"/>
      <c r="H3" s="6"/>
      <c r="I3" s="12"/>
      <c r="J3" s="13"/>
      <c r="K3" s="13"/>
      <c r="L3" s="12"/>
      <c r="M3" s="1"/>
      <c r="N3" s="14" t="s">
        <v>2</v>
      </c>
      <c r="O3" s="14"/>
      <c r="P3" s="14"/>
    </row>
    <row r="4" s="19" customFormat="true" ht="18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6" t="s">
        <v>13</v>
      </c>
      <c r="L4" s="17" t="s">
        <v>14</v>
      </c>
      <c r="M4" s="15" t="s">
        <v>15</v>
      </c>
      <c r="N4" s="15"/>
      <c r="O4" s="18" t="s">
        <v>16</v>
      </c>
      <c r="P4" s="15" t="s">
        <v>17</v>
      </c>
    </row>
    <row r="5" s="19" customFormat="true" ht="33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6"/>
      <c r="L5" s="17"/>
      <c r="M5" s="15" t="s">
        <v>18</v>
      </c>
      <c r="N5" s="15" t="s">
        <v>19</v>
      </c>
      <c r="O5" s="18"/>
      <c r="P5" s="15"/>
    </row>
    <row r="6" customFormat="false" ht="28" hidden="false" customHeight="true" outlineLevel="0" collapsed="false">
      <c r="A6" s="20" t="s">
        <v>20</v>
      </c>
      <c r="B6" s="21" t="s">
        <v>21</v>
      </c>
      <c r="C6" s="20" t="s">
        <v>22</v>
      </c>
      <c r="D6" s="22" t="n">
        <v>1077</v>
      </c>
      <c r="E6" s="22" t="n">
        <v>5</v>
      </c>
      <c r="F6" s="22" t="n">
        <f aca="false">D6-E6</f>
        <v>1072</v>
      </c>
      <c r="G6" s="23" t="n">
        <v>909</v>
      </c>
      <c r="H6" s="24" t="n">
        <f aca="false">G6/F6</f>
        <v>0.84794776119403</v>
      </c>
      <c r="I6" s="25" t="n">
        <v>29869.774628</v>
      </c>
      <c r="J6" s="23" t="n">
        <v>905</v>
      </c>
      <c r="K6" s="24" t="n">
        <f aca="false">J6/F6</f>
        <v>0.844216417910448</v>
      </c>
      <c r="L6" s="25" t="n">
        <v>29748.922404</v>
      </c>
      <c r="M6" s="22" t="n">
        <v>157</v>
      </c>
      <c r="N6" s="26" t="n">
        <v>150</v>
      </c>
      <c r="O6" s="27" t="n">
        <v>0</v>
      </c>
      <c r="P6" s="28" t="s">
        <v>23</v>
      </c>
    </row>
    <row r="7" customFormat="false" ht="28" hidden="false" customHeight="true" outlineLevel="0" collapsed="false">
      <c r="A7" s="20"/>
      <c r="B7" s="21" t="s">
        <v>24</v>
      </c>
      <c r="C7" s="20"/>
      <c r="D7" s="26" t="n">
        <v>332</v>
      </c>
      <c r="E7" s="26" t="n">
        <v>0</v>
      </c>
      <c r="F7" s="22" t="n">
        <f aca="false">D7-E7</f>
        <v>332</v>
      </c>
      <c r="G7" s="26" t="n">
        <v>302</v>
      </c>
      <c r="H7" s="24" t="n">
        <f aca="false">G7/F7</f>
        <v>0.909638554216868</v>
      </c>
      <c r="I7" s="29" t="n">
        <v>11577.839236</v>
      </c>
      <c r="J7" s="26" t="n">
        <v>302</v>
      </c>
      <c r="K7" s="24" t="n">
        <f aca="false">J7/F7</f>
        <v>0.909638554216868</v>
      </c>
      <c r="L7" s="29" t="n">
        <v>11577.839236</v>
      </c>
      <c r="M7" s="22" t="n">
        <v>88</v>
      </c>
      <c r="N7" s="27" t="n">
        <v>88</v>
      </c>
      <c r="O7" s="27" t="n">
        <v>1</v>
      </c>
      <c r="P7" s="28"/>
    </row>
    <row r="8" s="5" customFormat="true" ht="28" hidden="false" customHeight="true" outlineLevel="0" collapsed="false">
      <c r="A8" s="20"/>
      <c r="B8" s="21" t="s">
        <v>25</v>
      </c>
      <c r="C8" s="20" t="s">
        <v>26</v>
      </c>
      <c r="D8" s="26" t="n">
        <v>3031</v>
      </c>
      <c r="E8" s="26" t="n">
        <v>7</v>
      </c>
      <c r="F8" s="22" t="n">
        <f aca="false">D8-E8</f>
        <v>3024</v>
      </c>
      <c r="G8" s="26" t="n">
        <v>2687</v>
      </c>
      <c r="H8" s="24" t="n">
        <f aca="false">G8/F8</f>
        <v>0.888558201058201</v>
      </c>
      <c r="I8" s="29" t="n">
        <v>97897.616299</v>
      </c>
      <c r="J8" s="26" t="n">
        <v>2687</v>
      </c>
      <c r="K8" s="24" t="n">
        <f aca="false">J8/F8</f>
        <v>0.888558201058201</v>
      </c>
      <c r="L8" s="29" t="n">
        <v>97888.298659</v>
      </c>
      <c r="M8" s="30" t="n">
        <v>574</v>
      </c>
      <c r="N8" s="31" t="n">
        <v>574</v>
      </c>
      <c r="O8" s="31" t="n">
        <v>2</v>
      </c>
      <c r="P8" s="28"/>
    </row>
    <row r="9" s="39" customFormat="true" ht="28" hidden="false" customHeight="true" outlineLevel="0" collapsed="false">
      <c r="A9" s="20"/>
      <c r="B9" s="32" t="s">
        <v>27</v>
      </c>
      <c r="C9" s="33" t="s">
        <v>28</v>
      </c>
      <c r="D9" s="34" t="n">
        <v>2529</v>
      </c>
      <c r="E9" s="35" t="n">
        <v>12</v>
      </c>
      <c r="F9" s="34" t="n">
        <f aca="false">D9-E9</f>
        <v>2517</v>
      </c>
      <c r="G9" s="34" t="n">
        <v>1983</v>
      </c>
      <c r="H9" s="36" t="n">
        <f aca="false">G9/F9</f>
        <v>0.787842669845054</v>
      </c>
      <c r="I9" s="37" t="n">
        <v>73924.866085</v>
      </c>
      <c r="J9" s="34" t="n">
        <v>1087</v>
      </c>
      <c r="K9" s="36" t="n">
        <f aca="false">J9/F9</f>
        <v>0.43186332936035</v>
      </c>
      <c r="L9" s="37" t="n">
        <v>40206.936475</v>
      </c>
      <c r="M9" s="34" t="n">
        <v>226</v>
      </c>
      <c r="N9" s="34" t="n">
        <v>209</v>
      </c>
      <c r="O9" s="38" t="n">
        <v>42</v>
      </c>
      <c r="P9" s="28"/>
    </row>
    <row r="10" s="39" customFormat="true" ht="28" hidden="false" customHeight="true" outlineLevel="0" collapsed="false">
      <c r="A10" s="20"/>
      <c r="B10" s="32" t="s">
        <v>29</v>
      </c>
      <c r="C10" s="33" t="s">
        <v>30</v>
      </c>
      <c r="D10" s="40" t="n">
        <v>637</v>
      </c>
      <c r="E10" s="41" t="n">
        <v>60</v>
      </c>
      <c r="F10" s="34" t="n">
        <f aca="false">D10-E10</f>
        <v>577</v>
      </c>
      <c r="G10" s="34" t="n">
        <v>199</v>
      </c>
      <c r="H10" s="36" t="n">
        <f aca="false">G10/F10</f>
        <v>0.344887348353553</v>
      </c>
      <c r="I10" s="37" t="n">
        <v>7651.73615</v>
      </c>
      <c r="J10" s="34" t="n">
        <v>80</v>
      </c>
      <c r="K10" s="36" t="n">
        <f aca="false">J10/F10</f>
        <v>0.138648180242634</v>
      </c>
      <c r="L10" s="37" t="n">
        <v>3427.485298</v>
      </c>
      <c r="M10" s="34" t="n">
        <v>31</v>
      </c>
      <c r="N10" s="34" t="n">
        <v>26</v>
      </c>
      <c r="O10" s="38" t="n">
        <v>20</v>
      </c>
      <c r="P10" s="28"/>
    </row>
    <row r="11" s="39" customFormat="true" ht="28" hidden="false" customHeight="true" outlineLevel="0" collapsed="false">
      <c r="A11" s="20"/>
      <c r="B11" s="32" t="s">
        <v>31</v>
      </c>
      <c r="C11" s="33" t="s">
        <v>32</v>
      </c>
      <c r="D11" s="40" t="n">
        <v>4747</v>
      </c>
      <c r="E11" s="41" t="n">
        <v>860</v>
      </c>
      <c r="F11" s="34" t="n">
        <f aca="false">D11-E11</f>
        <v>3887</v>
      </c>
      <c r="G11" s="34" t="n">
        <v>555</v>
      </c>
      <c r="H11" s="36" t="n">
        <f aca="false">G11/F11</f>
        <v>0.142783637766915</v>
      </c>
      <c r="I11" s="37" t="n">
        <v>18684.77012</v>
      </c>
      <c r="J11" s="34" t="n">
        <v>236</v>
      </c>
      <c r="K11" s="36" t="n">
        <f aca="false">J11/F11</f>
        <v>0.0607152045279136</v>
      </c>
      <c r="L11" s="37" t="n">
        <v>8559.516498</v>
      </c>
      <c r="M11" s="34" t="n">
        <v>319</v>
      </c>
      <c r="N11" s="34" t="n">
        <v>254</v>
      </c>
      <c r="O11" s="38" t="n">
        <v>899</v>
      </c>
      <c r="P11" s="28"/>
    </row>
    <row r="12" s="39" customFormat="true" ht="28" hidden="false" customHeight="true" outlineLevel="0" collapsed="false">
      <c r="A12" s="20"/>
      <c r="B12" s="32" t="s">
        <v>33</v>
      </c>
      <c r="C12" s="33" t="s">
        <v>34</v>
      </c>
      <c r="D12" s="40" t="n">
        <v>7960</v>
      </c>
      <c r="E12" s="41" t="n">
        <v>605</v>
      </c>
      <c r="F12" s="34" t="n">
        <f aca="false">D12-E12</f>
        <v>7355</v>
      </c>
      <c r="G12" s="34" t="n">
        <v>1894</v>
      </c>
      <c r="H12" s="36" t="n">
        <f aca="false">G12/F12</f>
        <v>0.257511896668933</v>
      </c>
      <c r="I12" s="37" t="n">
        <v>58267.6346485</v>
      </c>
      <c r="J12" s="34" t="n">
        <v>436</v>
      </c>
      <c r="K12" s="36" t="n">
        <f aca="false">J12/F12</f>
        <v>0.0592794017675051</v>
      </c>
      <c r="L12" s="37" t="n">
        <v>15656.4605635</v>
      </c>
      <c r="M12" s="34" t="n">
        <v>649</v>
      </c>
      <c r="N12" s="34" t="n">
        <v>512</v>
      </c>
      <c r="O12" s="38" t="n">
        <v>196</v>
      </c>
      <c r="P12" s="28"/>
    </row>
    <row r="13" customFormat="false" ht="28" hidden="false" customHeight="true" outlineLevel="0" collapsed="false">
      <c r="A13" s="20"/>
      <c r="B13" s="21" t="s">
        <v>35</v>
      </c>
      <c r="C13" s="20" t="s">
        <v>36</v>
      </c>
      <c r="D13" s="26" t="n">
        <v>2027</v>
      </c>
      <c r="E13" s="26" t="n">
        <v>18</v>
      </c>
      <c r="F13" s="22" t="n">
        <f aca="false">D13-E13</f>
        <v>2009</v>
      </c>
      <c r="G13" s="26" t="n">
        <v>1971</v>
      </c>
      <c r="H13" s="24" t="n">
        <f aca="false">G13/F13</f>
        <v>0.981085116973619</v>
      </c>
      <c r="I13" s="29" t="n">
        <v>49980.995544</v>
      </c>
      <c r="J13" s="26" t="n">
        <v>1971</v>
      </c>
      <c r="K13" s="24" t="n">
        <f aca="false">J13/F13</f>
        <v>0.981085116973619</v>
      </c>
      <c r="L13" s="29" t="n">
        <v>49840.176708</v>
      </c>
      <c r="M13" s="30" t="n">
        <v>257</v>
      </c>
      <c r="N13" s="42" t="n">
        <v>257</v>
      </c>
      <c r="O13" s="43" t="n">
        <v>28</v>
      </c>
      <c r="P13" s="28"/>
    </row>
    <row r="14" customFormat="false" ht="28" hidden="false" customHeight="true" outlineLevel="0" collapsed="false">
      <c r="A14" s="20"/>
      <c r="B14" s="21" t="s">
        <v>37</v>
      </c>
      <c r="C14" s="20" t="s">
        <v>38</v>
      </c>
      <c r="D14" s="22" t="n">
        <v>1253</v>
      </c>
      <c r="E14" s="22" t="n">
        <v>0</v>
      </c>
      <c r="F14" s="22" t="n">
        <f aca="false">D14-E14</f>
        <v>1253</v>
      </c>
      <c r="G14" s="26" t="n">
        <v>1169</v>
      </c>
      <c r="H14" s="24" t="n">
        <f aca="false">G14/F14</f>
        <v>0.932960893854749</v>
      </c>
      <c r="I14" s="29" t="n">
        <v>44120.5405</v>
      </c>
      <c r="J14" s="26" t="n">
        <v>1138</v>
      </c>
      <c r="K14" s="24" t="n">
        <f aca="false">J14/F14</f>
        <v>0.908220271348763</v>
      </c>
      <c r="L14" s="29" t="n">
        <v>42037.242082</v>
      </c>
      <c r="M14" s="30" t="n">
        <v>182</v>
      </c>
      <c r="N14" s="44" t="n">
        <v>181</v>
      </c>
      <c r="O14" s="44" t="n">
        <v>8</v>
      </c>
      <c r="P14" s="28"/>
    </row>
    <row r="15" customFormat="false" ht="28" hidden="false" customHeight="true" outlineLevel="0" collapsed="false">
      <c r="A15" s="20"/>
      <c r="B15" s="21" t="s">
        <v>39</v>
      </c>
      <c r="C15" s="20"/>
      <c r="D15" s="22" t="n">
        <v>428</v>
      </c>
      <c r="E15" s="22" t="n">
        <v>0</v>
      </c>
      <c r="F15" s="22" t="n">
        <f aca="false">D15-E15</f>
        <v>428</v>
      </c>
      <c r="G15" s="26" t="n">
        <v>380</v>
      </c>
      <c r="H15" s="24" t="n">
        <f aca="false">G15/F15</f>
        <v>0.88785046728972</v>
      </c>
      <c r="I15" s="29" t="n">
        <v>17273.46783</v>
      </c>
      <c r="J15" s="26" t="n">
        <v>380</v>
      </c>
      <c r="K15" s="24" t="n">
        <f aca="false">J15/F15</f>
        <v>0.88785046728972</v>
      </c>
      <c r="L15" s="29" t="n">
        <v>17273.46783</v>
      </c>
      <c r="M15" s="30" t="n">
        <v>8</v>
      </c>
      <c r="N15" s="31" t="n">
        <v>8</v>
      </c>
      <c r="O15" s="31" t="n">
        <v>6</v>
      </c>
      <c r="P15" s="28"/>
    </row>
    <row r="16" customFormat="false" ht="28" hidden="false" customHeight="true" outlineLevel="0" collapsed="false">
      <c r="A16" s="20"/>
      <c r="B16" s="21" t="s">
        <v>40</v>
      </c>
      <c r="C16" s="20" t="s">
        <v>41</v>
      </c>
      <c r="D16" s="22" t="n">
        <v>1270</v>
      </c>
      <c r="E16" s="22" t="n">
        <v>0</v>
      </c>
      <c r="F16" s="22" t="n">
        <f aca="false">D16-E16</f>
        <v>1270</v>
      </c>
      <c r="G16" s="26" t="n">
        <v>1063</v>
      </c>
      <c r="H16" s="24" t="n">
        <f aca="false">G16/F16</f>
        <v>0.837007874015748</v>
      </c>
      <c r="I16" s="29" t="n">
        <v>35689.83386</v>
      </c>
      <c r="J16" s="26" t="n">
        <v>1063</v>
      </c>
      <c r="K16" s="24" t="n">
        <f aca="false">J16/F16</f>
        <v>0.837007874015748</v>
      </c>
      <c r="L16" s="29" t="n">
        <v>35689.83386</v>
      </c>
      <c r="M16" s="30" t="n">
        <v>241</v>
      </c>
      <c r="N16" s="31" t="n">
        <v>239</v>
      </c>
      <c r="O16" s="31" t="n">
        <v>73</v>
      </c>
      <c r="P16" s="28"/>
    </row>
    <row r="17" s="5" customFormat="true" ht="28" hidden="false" customHeight="true" outlineLevel="0" collapsed="false">
      <c r="A17" s="20"/>
      <c r="B17" s="21" t="s">
        <v>42</v>
      </c>
      <c r="C17" s="20"/>
      <c r="D17" s="26" t="n">
        <v>757</v>
      </c>
      <c r="E17" s="26" t="n">
        <v>118</v>
      </c>
      <c r="F17" s="22" t="n">
        <f aca="false">D17-E17</f>
        <v>639</v>
      </c>
      <c r="G17" s="26" t="n">
        <v>601</v>
      </c>
      <c r="H17" s="24" t="n">
        <f aca="false">G17/F17</f>
        <v>0.940532081377152</v>
      </c>
      <c r="I17" s="29" t="n">
        <v>27687.61141</v>
      </c>
      <c r="J17" s="26" t="n">
        <v>601</v>
      </c>
      <c r="K17" s="24" t="n">
        <f aca="false">J17/F17</f>
        <v>0.940532081377152</v>
      </c>
      <c r="L17" s="29" t="n">
        <v>27687.61141</v>
      </c>
      <c r="M17" s="30" t="n">
        <v>109</v>
      </c>
      <c r="N17" s="31" t="n">
        <v>109</v>
      </c>
      <c r="O17" s="31" t="n">
        <v>15</v>
      </c>
      <c r="P17" s="28"/>
    </row>
    <row r="18" customFormat="false" ht="28" hidden="false" customHeight="true" outlineLevel="0" collapsed="false">
      <c r="A18" s="20"/>
      <c r="B18" s="21" t="s">
        <v>43</v>
      </c>
      <c r="C18" s="20"/>
      <c r="D18" s="22" t="n">
        <v>1058</v>
      </c>
      <c r="E18" s="22" t="n">
        <v>27</v>
      </c>
      <c r="F18" s="22" t="n">
        <f aca="false">D18-E18</f>
        <v>1031</v>
      </c>
      <c r="G18" s="26" t="n">
        <v>1024</v>
      </c>
      <c r="H18" s="24" t="n">
        <f aca="false">G18/F18</f>
        <v>0.993210475266731</v>
      </c>
      <c r="I18" s="29" t="n">
        <v>24663.906367</v>
      </c>
      <c r="J18" s="26" t="n">
        <v>1022</v>
      </c>
      <c r="K18" s="24" t="n">
        <f aca="false">J18/F18</f>
        <v>0.991270611057226</v>
      </c>
      <c r="L18" s="29" t="n">
        <v>24644.714841</v>
      </c>
      <c r="M18" s="22" t="n">
        <v>185</v>
      </c>
      <c r="N18" s="45" t="n">
        <v>176</v>
      </c>
      <c r="O18" s="46" t="n">
        <v>28</v>
      </c>
      <c r="P18" s="28"/>
    </row>
    <row r="19" customFormat="false" ht="28" hidden="false" customHeight="true" outlineLevel="0" collapsed="false">
      <c r="A19" s="20"/>
      <c r="B19" s="21" t="s">
        <v>44</v>
      </c>
      <c r="C19" s="20"/>
      <c r="D19" s="22" t="n">
        <v>507</v>
      </c>
      <c r="E19" s="22" t="n">
        <v>0</v>
      </c>
      <c r="F19" s="22" t="n">
        <f aca="false">D19-E19</f>
        <v>507</v>
      </c>
      <c r="G19" s="26" t="n">
        <v>369</v>
      </c>
      <c r="H19" s="24" t="n">
        <f aca="false">G19/F19</f>
        <v>0.727810650887574</v>
      </c>
      <c r="I19" s="29" t="n">
        <v>10345.836137</v>
      </c>
      <c r="J19" s="26" t="n">
        <v>369</v>
      </c>
      <c r="K19" s="24" t="n">
        <f aca="false">J19/F19</f>
        <v>0.727810650887574</v>
      </c>
      <c r="L19" s="29" t="n">
        <v>10342.177625</v>
      </c>
      <c r="M19" s="22" t="n">
        <v>38</v>
      </c>
      <c r="N19" s="26" t="n">
        <v>36</v>
      </c>
      <c r="O19" s="27" t="n">
        <v>0</v>
      </c>
      <c r="P19" s="28"/>
    </row>
    <row r="20" customFormat="false" ht="28" hidden="false" customHeight="true" outlineLevel="0" collapsed="false">
      <c r="A20" s="20"/>
      <c r="B20" s="21" t="s">
        <v>45</v>
      </c>
      <c r="C20" s="20"/>
      <c r="D20" s="47" t="n">
        <v>529</v>
      </c>
      <c r="E20" s="47" t="n">
        <v>4</v>
      </c>
      <c r="F20" s="22" t="n">
        <f aca="false">D20-E20</f>
        <v>525</v>
      </c>
      <c r="G20" s="26" t="n">
        <v>507</v>
      </c>
      <c r="H20" s="24" t="n">
        <f aca="false">G20/F20</f>
        <v>0.965714285714286</v>
      </c>
      <c r="I20" s="29" t="n">
        <v>16682.8807683</v>
      </c>
      <c r="J20" s="26" t="n">
        <v>505</v>
      </c>
      <c r="K20" s="24" t="n">
        <f aca="false">J20/F20</f>
        <v>0.961904761904762</v>
      </c>
      <c r="L20" s="29" t="n">
        <v>16632.4903933</v>
      </c>
      <c r="M20" s="22" t="n">
        <v>84</v>
      </c>
      <c r="N20" s="26" t="n">
        <v>84</v>
      </c>
      <c r="O20" s="27" t="n">
        <v>0</v>
      </c>
      <c r="P20" s="28"/>
    </row>
    <row r="21" s="55" customFormat="true" ht="28" hidden="false" customHeight="true" outlineLevel="0" collapsed="false">
      <c r="A21" s="20"/>
      <c r="B21" s="48" t="s">
        <v>46</v>
      </c>
      <c r="C21" s="48"/>
      <c r="D21" s="49" t="n">
        <f aca="false">SUM(D6:D20)</f>
        <v>28142</v>
      </c>
      <c r="E21" s="49" t="n">
        <f aca="false">SUM(E6:E20)</f>
        <v>1716</v>
      </c>
      <c r="F21" s="49" t="n">
        <f aca="false">SUM(F6:F20)</f>
        <v>26426</v>
      </c>
      <c r="G21" s="50" t="n">
        <f aca="false">SUM(G6:G20)</f>
        <v>15613</v>
      </c>
      <c r="H21" s="51" t="n">
        <f aca="false">G21/F21</f>
        <v>0.590819647317036</v>
      </c>
      <c r="I21" s="52" t="n">
        <f aca="false">SUM(I6:I20)</f>
        <v>524319.3095828</v>
      </c>
      <c r="J21" s="53" t="n">
        <f aca="false">SUM(J6:J20)</f>
        <v>12782</v>
      </c>
      <c r="K21" s="51" t="n">
        <f aca="false">J21/F21</f>
        <v>0.483690305002649</v>
      </c>
      <c r="L21" s="52" t="n">
        <f aca="false">SUM(L6:L20)</f>
        <v>431213.1738828</v>
      </c>
      <c r="M21" s="50" t="n">
        <f aca="false">SUM(M6:M20)</f>
        <v>3148</v>
      </c>
      <c r="N21" s="50" t="n">
        <f aca="false">SUM(N6:N20)</f>
        <v>2903</v>
      </c>
      <c r="O21" s="50" t="n">
        <f aca="false">SUM(O6:O20)</f>
        <v>1318</v>
      </c>
      <c r="P21" s="54"/>
    </row>
    <row r="22" customFormat="false" ht="28" hidden="false" customHeight="true" outlineLevel="0" collapsed="false">
      <c r="A22" s="20" t="s">
        <v>47</v>
      </c>
      <c r="B22" s="21" t="s">
        <v>48</v>
      </c>
      <c r="C22" s="20" t="s">
        <v>22</v>
      </c>
      <c r="D22" s="56" t="n">
        <v>1156</v>
      </c>
      <c r="E22" s="56" t="n">
        <v>212</v>
      </c>
      <c r="F22" s="22" t="n">
        <f aca="false">D22-E22</f>
        <v>944</v>
      </c>
      <c r="G22" s="22" t="n">
        <v>944</v>
      </c>
      <c r="H22" s="24" t="n">
        <f aca="false">G22/F22</f>
        <v>1</v>
      </c>
      <c r="I22" s="29" t="n">
        <v>19536.2080165</v>
      </c>
      <c r="J22" s="26" t="n">
        <v>944</v>
      </c>
      <c r="K22" s="24" t="n">
        <f aca="false">J22/F22</f>
        <v>1</v>
      </c>
      <c r="L22" s="29" t="n">
        <v>19238.9605415</v>
      </c>
      <c r="M22" s="34" t="n">
        <v>204</v>
      </c>
      <c r="N22" s="22" t="n">
        <v>183</v>
      </c>
      <c r="O22" s="57" t="n">
        <v>180</v>
      </c>
      <c r="P22" s="58" t="s">
        <v>49</v>
      </c>
    </row>
    <row r="23" customFormat="false" ht="28" hidden="false" customHeight="true" outlineLevel="0" collapsed="false">
      <c r="A23" s="20"/>
      <c r="B23" s="21" t="s">
        <v>50</v>
      </c>
      <c r="C23" s="20"/>
      <c r="D23" s="56" t="n">
        <v>1154</v>
      </c>
      <c r="E23" s="56" t="n">
        <v>209</v>
      </c>
      <c r="F23" s="22" t="n">
        <f aca="false">D23-E23</f>
        <v>945</v>
      </c>
      <c r="G23" s="22" t="n">
        <v>945</v>
      </c>
      <c r="H23" s="24" t="n">
        <f aca="false">G23/F23</f>
        <v>1</v>
      </c>
      <c r="I23" s="29" t="n">
        <v>12360.36195</v>
      </c>
      <c r="J23" s="26" t="n">
        <v>945</v>
      </c>
      <c r="K23" s="24" t="n">
        <f aca="false">J23/F23</f>
        <v>1</v>
      </c>
      <c r="L23" s="29" t="n">
        <v>12360.361954</v>
      </c>
      <c r="M23" s="34" t="n">
        <v>38</v>
      </c>
      <c r="N23" s="22" t="n">
        <v>38</v>
      </c>
      <c r="O23" s="57" t="n">
        <v>190</v>
      </c>
      <c r="P23" s="58"/>
    </row>
    <row r="24" customFormat="false" ht="28" hidden="false" customHeight="true" outlineLevel="0" collapsed="false">
      <c r="A24" s="20"/>
      <c r="B24" s="21" t="s">
        <v>51</v>
      </c>
      <c r="C24" s="20" t="s">
        <v>26</v>
      </c>
      <c r="D24" s="56" t="n">
        <v>1593</v>
      </c>
      <c r="E24" s="56" t="n">
        <v>550</v>
      </c>
      <c r="F24" s="22" t="n">
        <f aca="false">D24-E24</f>
        <v>1043</v>
      </c>
      <c r="G24" s="22" t="n">
        <v>1042</v>
      </c>
      <c r="H24" s="24" t="n">
        <f aca="false">G24/F24</f>
        <v>0.999041227229147</v>
      </c>
      <c r="I24" s="29" t="n">
        <v>14742.023029</v>
      </c>
      <c r="J24" s="26" t="n">
        <v>1042</v>
      </c>
      <c r="K24" s="24" t="n">
        <f aca="false">J24/F24</f>
        <v>0.999041227229147</v>
      </c>
      <c r="L24" s="29" t="n">
        <v>14742.02303</v>
      </c>
      <c r="M24" s="34" t="n">
        <v>46</v>
      </c>
      <c r="N24" s="22" t="n">
        <v>45</v>
      </c>
      <c r="O24" s="57" t="n">
        <v>540</v>
      </c>
      <c r="P24" s="58" t="s">
        <v>52</v>
      </c>
    </row>
    <row r="25" customFormat="false" ht="28" hidden="false" customHeight="true" outlineLevel="0" collapsed="false">
      <c r="A25" s="20"/>
      <c r="B25" s="59" t="s">
        <v>53</v>
      </c>
      <c r="C25" s="20" t="s">
        <v>28</v>
      </c>
      <c r="D25" s="56" t="n">
        <v>2181</v>
      </c>
      <c r="E25" s="56" t="n">
        <v>122</v>
      </c>
      <c r="F25" s="22" t="n">
        <f aca="false">D25-E25</f>
        <v>2059</v>
      </c>
      <c r="G25" s="22" t="n">
        <v>2034</v>
      </c>
      <c r="H25" s="24" t="n">
        <f aca="false">G25/F25</f>
        <v>0.987858183584264</v>
      </c>
      <c r="I25" s="29" t="n">
        <v>58125.5498044</v>
      </c>
      <c r="J25" s="26" t="n">
        <v>2022</v>
      </c>
      <c r="K25" s="24" t="n">
        <f aca="false">J25/F25</f>
        <v>0.982030111704711</v>
      </c>
      <c r="L25" s="29" t="n">
        <v>57192.7806274</v>
      </c>
      <c r="M25" s="34" t="n">
        <v>557</v>
      </c>
      <c r="N25" s="22" t="n">
        <v>532</v>
      </c>
      <c r="O25" s="57" t="n">
        <v>20</v>
      </c>
      <c r="P25" s="58" t="s">
        <v>54</v>
      </c>
    </row>
    <row r="26" s="39" customFormat="true" ht="28" hidden="false" customHeight="true" outlineLevel="0" collapsed="false">
      <c r="A26" s="20"/>
      <c r="B26" s="32" t="s">
        <v>55</v>
      </c>
      <c r="C26" s="33" t="s">
        <v>30</v>
      </c>
      <c r="D26" s="40" t="n">
        <v>1965</v>
      </c>
      <c r="E26" s="40" t="n">
        <v>0</v>
      </c>
      <c r="F26" s="34" t="n">
        <f aca="false">D26-E26</f>
        <v>1965</v>
      </c>
      <c r="G26" s="34" t="n">
        <v>1191</v>
      </c>
      <c r="H26" s="36" t="n">
        <f aca="false">G26/F26</f>
        <v>0.606106870229008</v>
      </c>
      <c r="I26" s="37" t="n">
        <v>24253.736</v>
      </c>
      <c r="J26" s="34" t="n">
        <v>92</v>
      </c>
      <c r="K26" s="36" t="n">
        <f aca="false">J26/F26</f>
        <v>0.0468193384223919</v>
      </c>
      <c r="L26" s="37" t="n">
        <v>2468.3446</v>
      </c>
      <c r="M26" s="34" t="n">
        <v>116</v>
      </c>
      <c r="N26" s="34" t="n">
        <v>90</v>
      </c>
      <c r="O26" s="38" t="n">
        <v>0</v>
      </c>
      <c r="P26" s="60"/>
    </row>
    <row r="27" s="39" customFormat="true" ht="28" hidden="false" customHeight="true" outlineLevel="0" collapsed="false">
      <c r="A27" s="20"/>
      <c r="B27" s="32" t="s">
        <v>56</v>
      </c>
      <c r="C27" s="33" t="s">
        <v>32</v>
      </c>
      <c r="D27" s="40" t="n">
        <v>623</v>
      </c>
      <c r="E27" s="40" t="n">
        <v>4</v>
      </c>
      <c r="F27" s="34" t="n">
        <f aca="false">D27-E27</f>
        <v>619</v>
      </c>
      <c r="G27" s="34" t="n">
        <v>316</v>
      </c>
      <c r="H27" s="36" t="n">
        <f aca="false">G27/F27</f>
        <v>0.510500807754443</v>
      </c>
      <c r="I27" s="37" t="n">
        <v>8025.5807</v>
      </c>
      <c r="J27" s="34" t="n">
        <v>81</v>
      </c>
      <c r="K27" s="36" t="n">
        <f aca="false">J27/F27</f>
        <v>0.130856219709208</v>
      </c>
      <c r="L27" s="37" t="n">
        <v>2393.7727</v>
      </c>
      <c r="M27" s="34" t="n">
        <v>111</v>
      </c>
      <c r="N27" s="34" t="n">
        <v>81</v>
      </c>
      <c r="O27" s="38" t="n">
        <v>0</v>
      </c>
      <c r="P27" s="61"/>
    </row>
    <row r="28" customFormat="false" ht="28" hidden="false" customHeight="true" outlineLevel="0" collapsed="false">
      <c r="A28" s="20"/>
      <c r="B28" s="21" t="s">
        <v>57</v>
      </c>
      <c r="C28" s="20" t="s">
        <v>36</v>
      </c>
      <c r="D28" s="56" t="n">
        <v>1159</v>
      </c>
      <c r="E28" s="56" t="n">
        <v>34</v>
      </c>
      <c r="F28" s="22" t="n">
        <f aca="false">D28-E28</f>
        <v>1125</v>
      </c>
      <c r="G28" s="22" t="n">
        <v>1108</v>
      </c>
      <c r="H28" s="24" t="n">
        <f aca="false">G28/F28</f>
        <v>0.984888888888889</v>
      </c>
      <c r="I28" s="29" t="n">
        <v>25598.443064</v>
      </c>
      <c r="J28" s="26" t="n">
        <v>1107</v>
      </c>
      <c r="K28" s="24" t="n">
        <f aca="false">J28/F28</f>
        <v>0.984</v>
      </c>
      <c r="L28" s="29" t="n">
        <v>25460.859762</v>
      </c>
      <c r="M28" s="34" t="n">
        <v>253</v>
      </c>
      <c r="N28" s="22" t="n">
        <v>249</v>
      </c>
      <c r="O28" s="57" t="n">
        <v>0</v>
      </c>
      <c r="P28" s="58" t="s">
        <v>58</v>
      </c>
    </row>
    <row r="29" customFormat="false" ht="28" hidden="false" customHeight="true" outlineLevel="0" collapsed="false">
      <c r="A29" s="20"/>
      <c r="B29" s="21" t="s">
        <v>59</v>
      </c>
      <c r="C29" s="58" t="s">
        <v>60</v>
      </c>
      <c r="D29" s="34" t="n">
        <v>868</v>
      </c>
      <c r="E29" s="34" t="n">
        <v>8</v>
      </c>
      <c r="F29" s="22" t="n">
        <f aca="false">D29-E29</f>
        <v>860</v>
      </c>
      <c r="G29" s="22" t="n">
        <v>859</v>
      </c>
      <c r="H29" s="24" t="n">
        <f aca="false">G29/F29</f>
        <v>0.998837209302326</v>
      </c>
      <c r="I29" s="29" t="n">
        <v>9613.847453</v>
      </c>
      <c r="J29" s="26" t="n">
        <v>859</v>
      </c>
      <c r="K29" s="24" t="n">
        <f aca="false">J29/F29</f>
        <v>0.998837209302326</v>
      </c>
      <c r="L29" s="29" t="n">
        <v>9613.847453</v>
      </c>
      <c r="M29" s="34" t="n">
        <v>68</v>
      </c>
      <c r="N29" s="22" t="n">
        <v>53</v>
      </c>
      <c r="O29" s="57" t="n">
        <v>112</v>
      </c>
      <c r="P29" s="58" t="s">
        <v>61</v>
      </c>
    </row>
    <row r="30" customFormat="false" ht="28" hidden="false" customHeight="true" outlineLevel="0" collapsed="false">
      <c r="A30" s="20" t="s">
        <v>47</v>
      </c>
      <c r="B30" s="62" t="s">
        <v>62</v>
      </c>
      <c r="C30" s="58" t="s">
        <v>60</v>
      </c>
      <c r="D30" s="34" t="n">
        <v>500</v>
      </c>
      <c r="E30" s="34" t="n">
        <v>0</v>
      </c>
      <c r="F30" s="22" t="n">
        <f aca="false">D30-E30</f>
        <v>500</v>
      </c>
      <c r="G30" s="22" t="n">
        <v>151</v>
      </c>
      <c r="H30" s="24" t="n">
        <f aca="false">G30/F30</f>
        <v>0.302</v>
      </c>
      <c r="I30" s="29" t="n">
        <v>6988.48401</v>
      </c>
      <c r="J30" s="26" t="n">
        <v>151</v>
      </c>
      <c r="K30" s="24" t="n">
        <f aca="false">J30/F30</f>
        <v>0.302</v>
      </c>
      <c r="L30" s="29" t="n">
        <v>6988.48401</v>
      </c>
      <c r="M30" s="34" t="n">
        <v>0</v>
      </c>
      <c r="N30" s="22" t="n">
        <v>0</v>
      </c>
      <c r="O30" s="57" t="n">
        <v>0</v>
      </c>
      <c r="P30" s="58"/>
    </row>
    <row r="31" s="55" customFormat="true" ht="28" hidden="false" customHeight="true" outlineLevel="0" collapsed="false">
      <c r="A31" s="20"/>
      <c r="B31" s="63" t="s">
        <v>46</v>
      </c>
      <c r="C31" s="63"/>
      <c r="D31" s="64" t="n">
        <f aca="false">SUM(D22:D30)</f>
        <v>11199</v>
      </c>
      <c r="E31" s="64" t="n">
        <f aca="false">SUM(E22:E30)</f>
        <v>1139</v>
      </c>
      <c r="F31" s="65" t="n">
        <f aca="false">D31-E31</f>
        <v>10060</v>
      </c>
      <c r="G31" s="64" t="n">
        <f aca="false">SUM(G22:G30)</f>
        <v>8590</v>
      </c>
      <c r="H31" s="51" t="n">
        <f aca="false">G31/F31</f>
        <v>0.853876739562624</v>
      </c>
      <c r="I31" s="66" t="n">
        <f aca="false">SUM(I22:I30)</f>
        <v>179244.2340269</v>
      </c>
      <c r="J31" s="67" t="n">
        <f aca="false">SUM(J22:J30)</f>
        <v>7243</v>
      </c>
      <c r="K31" s="51" t="n">
        <f aca="false">J31/F31</f>
        <v>0.719980119284294</v>
      </c>
      <c r="L31" s="66" t="n">
        <f aca="false">SUM(L22:L30)</f>
        <v>150459.4346779</v>
      </c>
      <c r="M31" s="64" t="n">
        <f aca="false">SUM(M22:M29)</f>
        <v>1393</v>
      </c>
      <c r="N31" s="64" t="n">
        <f aca="false">SUM(N22:N29)</f>
        <v>1271</v>
      </c>
      <c r="O31" s="64" t="n">
        <f aca="false">SUM(O22:O29)</f>
        <v>1042</v>
      </c>
      <c r="P31" s="54"/>
    </row>
    <row r="32" customFormat="false" ht="28" hidden="false" customHeight="true" outlineLevel="0" collapsed="false">
      <c r="A32" s="20" t="s">
        <v>63</v>
      </c>
      <c r="B32" s="21" t="s">
        <v>64</v>
      </c>
      <c r="C32" s="20" t="s">
        <v>22</v>
      </c>
      <c r="D32" s="22" t="n">
        <v>265</v>
      </c>
      <c r="E32" s="22" t="n">
        <v>0</v>
      </c>
      <c r="F32" s="22" t="n">
        <f aca="false">D32-E32</f>
        <v>265</v>
      </c>
      <c r="G32" s="34" t="n">
        <v>265</v>
      </c>
      <c r="H32" s="24" t="n">
        <f aca="false">G32/F32</f>
        <v>1</v>
      </c>
      <c r="I32" s="37" t="n">
        <v>6877.4</v>
      </c>
      <c r="J32" s="68" t="n">
        <v>265</v>
      </c>
      <c r="K32" s="24" t="n">
        <f aca="false">J32/F32</f>
        <v>1</v>
      </c>
      <c r="L32" s="37" t="n">
        <v>6877.4</v>
      </c>
      <c r="M32" s="22" t="n">
        <v>0</v>
      </c>
      <c r="N32" s="22" t="n">
        <v>0</v>
      </c>
      <c r="O32" s="57" t="n">
        <v>0</v>
      </c>
      <c r="P32" s="58"/>
    </row>
    <row r="33" customFormat="false" ht="28" hidden="false" customHeight="true" outlineLevel="0" collapsed="false">
      <c r="A33" s="20"/>
      <c r="B33" s="21" t="s">
        <v>65</v>
      </c>
      <c r="C33" s="20" t="s">
        <v>26</v>
      </c>
      <c r="D33" s="22" t="n">
        <v>806</v>
      </c>
      <c r="E33" s="22" t="n">
        <v>121</v>
      </c>
      <c r="F33" s="22" t="n">
        <f aca="false">D33-E33</f>
        <v>685</v>
      </c>
      <c r="G33" s="34" t="n">
        <v>637</v>
      </c>
      <c r="H33" s="24" t="n">
        <f aca="false">G33/F33</f>
        <v>0.92992700729927</v>
      </c>
      <c r="I33" s="37" t="n">
        <v>19494.4772</v>
      </c>
      <c r="J33" s="68" t="n">
        <v>637</v>
      </c>
      <c r="K33" s="24" t="n">
        <f aca="false">J33/F33</f>
        <v>0.92992700729927</v>
      </c>
      <c r="L33" s="37" t="n">
        <v>19494.4772</v>
      </c>
      <c r="M33" s="22" t="n">
        <v>230</v>
      </c>
      <c r="N33" s="22" t="n">
        <v>141</v>
      </c>
      <c r="O33" s="57" t="n">
        <v>0</v>
      </c>
      <c r="P33" s="58"/>
    </row>
    <row r="34" customFormat="false" ht="28" hidden="false" customHeight="true" outlineLevel="0" collapsed="false">
      <c r="A34" s="20"/>
      <c r="B34" s="59" t="s">
        <v>66</v>
      </c>
      <c r="C34" s="20" t="s">
        <v>28</v>
      </c>
      <c r="D34" s="22" t="n">
        <v>456</v>
      </c>
      <c r="E34" s="22" t="n">
        <v>8</v>
      </c>
      <c r="F34" s="22" t="n">
        <f aca="false">D34-E34</f>
        <v>448</v>
      </c>
      <c r="G34" s="22" t="n">
        <v>401</v>
      </c>
      <c r="H34" s="24" t="n">
        <f aca="false">G34/F34</f>
        <v>0.895089285714286</v>
      </c>
      <c r="I34" s="29" t="n">
        <v>13137.3474</v>
      </c>
      <c r="J34" s="26" t="n">
        <v>401</v>
      </c>
      <c r="K34" s="24" t="n">
        <f aca="false">J34/F34</f>
        <v>0.895089285714286</v>
      </c>
      <c r="L34" s="29" t="n">
        <v>13137.3474</v>
      </c>
      <c r="M34" s="22" t="n">
        <v>111</v>
      </c>
      <c r="N34" s="22" t="n">
        <v>108</v>
      </c>
      <c r="O34" s="57" t="n">
        <v>0</v>
      </c>
      <c r="P34" s="58"/>
    </row>
    <row r="35" customFormat="false" ht="28" hidden="false" customHeight="true" outlineLevel="0" collapsed="false">
      <c r="A35" s="20"/>
      <c r="B35" s="59" t="s">
        <v>67</v>
      </c>
      <c r="C35" s="20" t="s">
        <v>30</v>
      </c>
      <c r="D35" s="22" t="n">
        <v>68</v>
      </c>
      <c r="E35" s="22" t="n">
        <v>0</v>
      </c>
      <c r="F35" s="22" t="n">
        <f aca="false">D35-E35</f>
        <v>68</v>
      </c>
      <c r="G35" s="22" t="n">
        <v>68</v>
      </c>
      <c r="H35" s="24" t="n">
        <f aca="false">G35/F35</f>
        <v>1</v>
      </c>
      <c r="I35" s="29" t="n">
        <v>2384.1285</v>
      </c>
      <c r="J35" s="26" t="n">
        <v>68</v>
      </c>
      <c r="K35" s="24" t="n">
        <f aca="false">J35/F35</f>
        <v>1</v>
      </c>
      <c r="L35" s="29" t="n">
        <v>2384.1285</v>
      </c>
      <c r="M35" s="22" t="n">
        <v>29</v>
      </c>
      <c r="N35" s="22" t="n">
        <v>25</v>
      </c>
      <c r="O35" s="57" t="n">
        <v>0</v>
      </c>
      <c r="P35" s="58"/>
    </row>
    <row r="36" s="39" customFormat="true" ht="28" hidden="false" customHeight="true" outlineLevel="0" collapsed="false">
      <c r="A36" s="20"/>
      <c r="B36" s="32" t="s">
        <v>67</v>
      </c>
      <c r="C36" s="33" t="s">
        <v>30</v>
      </c>
      <c r="D36" s="34" t="n">
        <v>60</v>
      </c>
      <c r="E36" s="34" t="n">
        <v>39</v>
      </c>
      <c r="F36" s="34" t="n">
        <f aca="false">D36-E36</f>
        <v>21</v>
      </c>
      <c r="G36" s="34" t="n">
        <v>18</v>
      </c>
      <c r="H36" s="36" t="n">
        <f aca="false">G36/F36</f>
        <v>0.857142857142857</v>
      </c>
      <c r="I36" s="37" t="n">
        <v>67.2413</v>
      </c>
      <c r="J36" s="34" t="n">
        <v>18</v>
      </c>
      <c r="K36" s="36" t="n">
        <f aca="false">J36/F36</f>
        <v>0.857142857142857</v>
      </c>
      <c r="L36" s="37" t="n">
        <v>67.2413</v>
      </c>
      <c r="M36" s="34" t="n">
        <v>0</v>
      </c>
      <c r="N36" s="34" t="n">
        <v>0</v>
      </c>
      <c r="O36" s="38" t="n">
        <v>39</v>
      </c>
      <c r="P36" s="60"/>
    </row>
    <row r="37" s="39" customFormat="true" ht="28" hidden="false" customHeight="true" outlineLevel="0" collapsed="false">
      <c r="A37" s="20"/>
      <c r="B37" s="32" t="s">
        <v>68</v>
      </c>
      <c r="C37" s="33"/>
      <c r="D37" s="34" t="n">
        <v>140</v>
      </c>
      <c r="E37" s="34" t="n">
        <v>0</v>
      </c>
      <c r="F37" s="34" t="n">
        <f aca="false">D37-E37</f>
        <v>140</v>
      </c>
      <c r="G37" s="34" t="n">
        <v>140</v>
      </c>
      <c r="H37" s="36" t="n">
        <f aca="false">G37/F37</f>
        <v>1</v>
      </c>
      <c r="I37" s="37" t="n">
        <v>10039.544906</v>
      </c>
      <c r="J37" s="34" t="n">
        <v>140</v>
      </c>
      <c r="K37" s="36" t="n">
        <f aca="false">J37/F37</f>
        <v>1</v>
      </c>
      <c r="L37" s="37" t="n">
        <v>10039.544906</v>
      </c>
      <c r="M37" s="34" t="n">
        <v>2</v>
      </c>
      <c r="N37" s="34" t="n">
        <v>0</v>
      </c>
      <c r="O37" s="38" t="n">
        <v>0</v>
      </c>
      <c r="P37" s="60"/>
    </row>
    <row r="38" s="39" customFormat="true" ht="28" hidden="false" customHeight="true" outlineLevel="0" collapsed="false">
      <c r="A38" s="20"/>
      <c r="B38" s="32" t="s">
        <v>69</v>
      </c>
      <c r="C38" s="33" t="s">
        <v>32</v>
      </c>
      <c r="D38" s="40" t="n">
        <v>484</v>
      </c>
      <c r="E38" s="40" t="n">
        <v>30</v>
      </c>
      <c r="F38" s="34" t="n">
        <f aca="false">D38-E38</f>
        <v>454</v>
      </c>
      <c r="G38" s="34" t="n">
        <v>398</v>
      </c>
      <c r="H38" s="36" t="n">
        <f aca="false">G38/F38</f>
        <v>0.876651982378855</v>
      </c>
      <c r="I38" s="37" t="n">
        <v>11227.5352</v>
      </c>
      <c r="J38" s="34" t="n">
        <v>398</v>
      </c>
      <c r="K38" s="36" t="n">
        <f aca="false">J38/F38</f>
        <v>0.876651982378855</v>
      </c>
      <c r="L38" s="37" t="n">
        <v>11227.5352</v>
      </c>
      <c r="M38" s="34" t="n">
        <v>63</v>
      </c>
      <c r="N38" s="34" t="n">
        <v>56</v>
      </c>
      <c r="O38" s="38" t="n">
        <v>0</v>
      </c>
      <c r="P38" s="60"/>
    </row>
    <row r="39" s="39" customFormat="true" ht="28" hidden="false" customHeight="true" outlineLevel="0" collapsed="false">
      <c r="A39" s="20"/>
      <c r="B39" s="69" t="s">
        <v>70</v>
      </c>
      <c r="C39" s="33"/>
      <c r="D39" s="40" t="n">
        <v>315</v>
      </c>
      <c r="E39" s="40" t="n">
        <v>0</v>
      </c>
      <c r="F39" s="34" t="n">
        <f aca="false">D39-E39</f>
        <v>315</v>
      </c>
      <c r="G39" s="34" t="n">
        <v>90</v>
      </c>
      <c r="H39" s="36" t="n">
        <f aca="false">G39/F39</f>
        <v>0.285714285714286</v>
      </c>
      <c r="I39" s="37" t="n">
        <v>3805.922988</v>
      </c>
      <c r="J39" s="34" t="n">
        <v>90</v>
      </c>
      <c r="K39" s="36" t="n">
        <f aca="false">J39/F39</f>
        <v>0.285714285714286</v>
      </c>
      <c r="L39" s="37" t="n">
        <v>3805.922988</v>
      </c>
      <c r="M39" s="34" t="n">
        <v>0</v>
      </c>
      <c r="N39" s="34" t="n">
        <v>0</v>
      </c>
      <c r="O39" s="38" t="n">
        <v>0</v>
      </c>
      <c r="P39" s="60"/>
    </row>
    <row r="40" customFormat="false" ht="28" hidden="false" customHeight="true" outlineLevel="0" collapsed="false">
      <c r="A40" s="20"/>
      <c r="B40" s="21" t="s">
        <v>71</v>
      </c>
      <c r="C40" s="20" t="s">
        <v>60</v>
      </c>
      <c r="D40" s="22" t="n">
        <v>60</v>
      </c>
      <c r="E40" s="22" t="n">
        <v>0</v>
      </c>
      <c r="F40" s="22" t="n">
        <f aca="false">D40-E40</f>
        <v>60</v>
      </c>
      <c r="G40" s="22" t="n">
        <v>60</v>
      </c>
      <c r="H40" s="24" t="n">
        <f aca="false">G40/F40</f>
        <v>1</v>
      </c>
      <c r="I40" s="29" t="n">
        <v>3910.879555</v>
      </c>
      <c r="J40" s="26" t="n">
        <v>60</v>
      </c>
      <c r="K40" s="24" t="n">
        <f aca="false">J40/F40</f>
        <v>1</v>
      </c>
      <c r="L40" s="29" t="n">
        <v>3910.879555</v>
      </c>
      <c r="M40" s="22" t="n">
        <v>10</v>
      </c>
      <c r="N40" s="22" t="n">
        <v>4</v>
      </c>
      <c r="O40" s="57" t="n">
        <v>0</v>
      </c>
      <c r="P40" s="58"/>
    </row>
    <row r="41" customFormat="false" ht="28" hidden="false" customHeight="true" outlineLevel="0" collapsed="false">
      <c r="A41" s="20"/>
      <c r="B41" s="21" t="s">
        <v>72</v>
      </c>
      <c r="C41" s="20"/>
      <c r="D41" s="22" t="n">
        <v>70</v>
      </c>
      <c r="E41" s="22" t="n">
        <v>0</v>
      </c>
      <c r="F41" s="22" t="n">
        <f aca="false">D41-E41</f>
        <v>70</v>
      </c>
      <c r="G41" s="22" t="n">
        <v>70</v>
      </c>
      <c r="H41" s="24" t="n">
        <f aca="false">G41/F41</f>
        <v>1</v>
      </c>
      <c r="I41" s="29" t="n">
        <v>3219.84813</v>
      </c>
      <c r="J41" s="26" t="n">
        <v>70</v>
      </c>
      <c r="K41" s="24" t="n">
        <f aca="false">J41/F41</f>
        <v>1</v>
      </c>
      <c r="L41" s="29" t="n">
        <v>3219.84813</v>
      </c>
      <c r="M41" s="22" t="n">
        <v>1</v>
      </c>
      <c r="N41" s="22" t="n">
        <v>1</v>
      </c>
      <c r="O41" s="57" t="n">
        <v>0</v>
      </c>
      <c r="P41" s="58"/>
    </row>
    <row r="42" customFormat="false" ht="28" hidden="false" customHeight="true" outlineLevel="0" collapsed="false">
      <c r="A42" s="20"/>
      <c r="B42" s="21" t="s">
        <v>73</v>
      </c>
      <c r="C42" s="20"/>
      <c r="D42" s="22" t="n">
        <v>100</v>
      </c>
      <c r="E42" s="22" t="n">
        <v>0</v>
      </c>
      <c r="F42" s="22" t="n">
        <f aca="false">D42-E42</f>
        <v>100</v>
      </c>
      <c r="G42" s="22" t="n">
        <v>100</v>
      </c>
      <c r="H42" s="24" t="n">
        <f aca="false">G42/F42</f>
        <v>1</v>
      </c>
      <c r="I42" s="29" t="n">
        <v>6025.7161</v>
      </c>
      <c r="J42" s="26" t="n">
        <v>100</v>
      </c>
      <c r="K42" s="24" t="n">
        <f aca="false">J42/F42</f>
        <v>1</v>
      </c>
      <c r="L42" s="29" t="n">
        <v>6025.7161</v>
      </c>
      <c r="M42" s="22" t="n">
        <v>4</v>
      </c>
      <c r="N42" s="22" t="n">
        <v>3</v>
      </c>
      <c r="O42" s="57" t="n">
        <v>0</v>
      </c>
      <c r="P42" s="58"/>
    </row>
    <row r="43" customFormat="false" ht="28" hidden="false" customHeight="true" outlineLevel="0" collapsed="false">
      <c r="A43" s="20"/>
      <c r="B43" s="21" t="s">
        <v>74</v>
      </c>
      <c r="C43" s="20"/>
      <c r="D43" s="22" t="n">
        <v>189</v>
      </c>
      <c r="E43" s="22" t="n">
        <v>0</v>
      </c>
      <c r="F43" s="22" t="n">
        <f aca="false">D43-E43</f>
        <v>189</v>
      </c>
      <c r="G43" s="22" t="n">
        <v>189</v>
      </c>
      <c r="H43" s="24" t="n">
        <f aca="false">G43/F43</f>
        <v>1</v>
      </c>
      <c r="I43" s="29" t="n">
        <v>8780.143288</v>
      </c>
      <c r="J43" s="26" t="n">
        <v>189</v>
      </c>
      <c r="K43" s="24" t="n">
        <f aca="false">J43/F43</f>
        <v>1</v>
      </c>
      <c r="L43" s="29" t="n">
        <v>8780.143288</v>
      </c>
      <c r="M43" s="22" t="n">
        <v>0</v>
      </c>
      <c r="N43" s="22" t="n">
        <v>0</v>
      </c>
      <c r="O43" s="57" t="n">
        <v>0</v>
      </c>
      <c r="P43" s="58"/>
    </row>
    <row r="44" s="55" customFormat="true" ht="28" hidden="false" customHeight="true" outlineLevel="0" collapsed="false">
      <c r="A44" s="20"/>
      <c r="B44" s="48" t="s">
        <v>46</v>
      </c>
      <c r="C44" s="48"/>
      <c r="D44" s="65" t="n">
        <f aca="false">SUM(D32:D43)</f>
        <v>3013</v>
      </c>
      <c r="E44" s="65" t="n">
        <f aca="false">SUM(E32:E43)</f>
        <v>198</v>
      </c>
      <c r="F44" s="65" t="n">
        <f aca="false">D44-E44</f>
        <v>2815</v>
      </c>
      <c r="G44" s="65" t="n">
        <f aca="false">SUM(G32:G43)</f>
        <v>2436</v>
      </c>
      <c r="H44" s="51" t="n">
        <f aca="false">G44/F44</f>
        <v>0.865364120781528</v>
      </c>
      <c r="I44" s="70" t="n">
        <f aca="false">SUM(I32:I43)</f>
        <v>88970.184567</v>
      </c>
      <c r="J44" s="71" t="n">
        <f aca="false">SUM(J32:J43)</f>
        <v>2436</v>
      </c>
      <c r="K44" s="51" t="n">
        <f aca="false">J44/F44</f>
        <v>0.865364120781528</v>
      </c>
      <c r="L44" s="70" t="n">
        <f aca="false">SUM(L32:L43)</f>
        <v>88970.184567</v>
      </c>
      <c r="M44" s="65" t="n">
        <f aca="false">SUM(M32:M43)</f>
        <v>450</v>
      </c>
      <c r="N44" s="65" t="n">
        <f aca="false">SUM(N32:N43)</f>
        <v>338</v>
      </c>
      <c r="O44" s="65" t="n">
        <f aca="false">SUM(O32:O43)</f>
        <v>39</v>
      </c>
      <c r="P44" s="54"/>
    </row>
    <row r="45" customFormat="false" ht="28" hidden="false" customHeight="true" outlineLevel="0" collapsed="false">
      <c r="A45" s="20" t="s">
        <v>75</v>
      </c>
      <c r="B45" s="21" t="s">
        <v>76</v>
      </c>
      <c r="C45" s="20" t="s">
        <v>26</v>
      </c>
      <c r="D45" s="20" t="n">
        <v>93</v>
      </c>
      <c r="E45" s="20" t="n">
        <v>0</v>
      </c>
      <c r="F45" s="20" t="n">
        <v>93</v>
      </c>
      <c r="G45" s="72" t="n">
        <v>93</v>
      </c>
      <c r="H45" s="24" t="n">
        <f aca="false">G45/F45</f>
        <v>1</v>
      </c>
      <c r="I45" s="73" t="n">
        <v>1739.511918</v>
      </c>
      <c r="J45" s="74" t="n">
        <v>93</v>
      </c>
      <c r="K45" s="24" t="n">
        <f aca="false">J45/F45</f>
        <v>1</v>
      </c>
      <c r="L45" s="73" t="n">
        <v>1739.511918</v>
      </c>
      <c r="M45" s="20" t="n">
        <v>49</v>
      </c>
      <c r="N45" s="20" t="n">
        <v>49</v>
      </c>
      <c r="O45" s="57" t="n">
        <v>0</v>
      </c>
      <c r="P45" s="58"/>
    </row>
    <row r="46" s="39" customFormat="true" ht="28" hidden="false" customHeight="true" outlineLevel="0" collapsed="false">
      <c r="A46" s="20"/>
      <c r="B46" s="32" t="s">
        <v>77</v>
      </c>
      <c r="C46" s="33" t="s">
        <v>30</v>
      </c>
      <c r="D46" s="40" t="n">
        <v>333</v>
      </c>
      <c r="E46" s="40" t="n">
        <v>12</v>
      </c>
      <c r="F46" s="34" t="n">
        <f aca="false">D46-E46</f>
        <v>321</v>
      </c>
      <c r="G46" s="34" t="n">
        <v>310</v>
      </c>
      <c r="H46" s="36" t="n">
        <f aca="false">G46/F46</f>
        <v>0.965732087227414</v>
      </c>
      <c r="I46" s="37" t="n">
        <v>8446.517077</v>
      </c>
      <c r="J46" s="34" t="n">
        <v>78</v>
      </c>
      <c r="K46" s="36" t="n">
        <f aca="false">J46/F46</f>
        <v>0.242990654205607</v>
      </c>
      <c r="L46" s="37" t="n">
        <v>2392.257229</v>
      </c>
      <c r="M46" s="34" t="n">
        <v>105</v>
      </c>
      <c r="N46" s="34" t="n">
        <v>104</v>
      </c>
      <c r="O46" s="38" t="n">
        <v>12</v>
      </c>
      <c r="P46" s="75" t="s">
        <v>78</v>
      </c>
    </row>
    <row r="47" s="55" customFormat="true" ht="28" hidden="false" customHeight="true" outlineLevel="0" collapsed="false">
      <c r="A47" s="20"/>
      <c r="B47" s="48" t="s">
        <v>46</v>
      </c>
      <c r="C47" s="48"/>
      <c r="D47" s="76" t="n">
        <f aca="false">SUM(D45:D46)</f>
        <v>426</v>
      </c>
      <c r="E47" s="76" t="n">
        <f aca="false">SUM(E45:E46)</f>
        <v>12</v>
      </c>
      <c r="F47" s="76" t="n">
        <f aca="false">SUM(F45:F46)</f>
        <v>414</v>
      </c>
      <c r="G47" s="76" t="n">
        <f aca="false">SUM(G45:G46)</f>
        <v>403</v>
      </c>
      <c r="H47" s="77" t="n">
        <f aca="false">G47/F47</f>
        <v>0.973429951690821</v>
      </c>
      <c r="I47" s="76" t="n">
        <f aca="false">SUM(I45:I46)</f>
        <v>10186.028995</v>
      </c>
      <c r="J47" s="76" t="n">
        <f aca="false">SUM(J45:J46)</f>
        <v>171</v>
      </c>
      <c r="K47" s="77" t="n">
        <f aca="false">J47/F47</f>
        <v>0.41304347826087</v>
      </c>
      <c r="L47" s="76" t="n">
        <f aca="false">SUM(L45:L46)</f>
        <v>4131.769147</v>
      </c>
      <c r="M47" s="76" t="n">
        <f aca="false">SUM(M45:M46)</f>
        <v>154</v>
      </c>
      <c r="N47" s="76" t="n">
        <f aca="false">SUM(N45:N46)</f>
        <v>153</v>
      </c>
      <c r="O47" s="76" t="n">
        <f aca="false">SUM(O45:O46)</f>
        <v>12</v>
      </c>
      <c r="P47" s="75"/>
    </row>
    <row r="48" customFormat="false" ht="28" hidden="false" customHeight="true" outlineLevel="0" collapsed="false">
      <c r="A48" s="20" t="s">
        <v>79</v>
      </c>
      <c r="B48" s="21" t="s">
        <v>80</v>
      </c>
      <c r="C48" s="20" t="s">
        <v>22</v>
      </c>
      <c r="D48" s="20" t="n">
        <v>249</v>
      </c>
      <c r="E48" s="20" t="n">
        <v>0</v>
      </c>
      <c r="F48" s="20" t="n">
        <v>249</v>
      </c>
      <c r="G48" s="20" t="n">
        <v>249</v>
      </c>
      <c r="H48" s="24" t="n">
        <f aca="false">G48/F48</f>
        <v>1</v>
      </c>
      <c r="I48" s="73" t="n">
        <v>10430.79</v>
      </c>
      <c r="J48" s="78" t="n">
        <v>249</v>
      </c>
      <c r="K48" s="24" t="n">
        <f aca="false">J48/F48</f>
        <v>1</v>
      </c>
      <c r="L48" s="73" t="n">
        <v>10430.79</v>
      </c>
      <c r="M48" s="20" t="n">
        <v>0</v>
      </c>
      <c r="N48" s="20" t="n">
        <v>0</v>
      </c>
      <c r="O48" s="57"/>
      <c r="P48" s="58"/>
    </row>
    <row r="49" customFormat="false" ht="28" hidden="false" customHeight="true" outlineLevel="0" collapsed="false">
      <c r="A49" s="20"/>
      <c r="B49" s="59" t="s">
        <v>81</v>
      </c>
      <c r="C49" s="20" t="s">
        <v>26</v>
      </c>
      <c r="D49" s="20" t="n">
        <v>461</v>
      </c>
      <c r="E49" s="20" t="n">
        <v>0</v>
      </c>
      <c r="F49" s="20" t="n">
        <v>461</v>
      </c>
      <c r="G49" s="20" t="n">
        <v>461</v>
      </c>
      <c r="H49" s="24" t="n">
        <f aca="false">G49/F49</f>
        <v>1</v>
      </c>
      <c r="I49" s="73" t="n">
        <v>26038.56156</v>
      </c>
      <c r="J49" s="78" t="n">
        <v>461</v>
      </c>
      <c r="K49" s="24" t="n">
        <f aca="false">J49/F49</f>
        <v>1</v>
      </c>
      <c r="L49" s="73" t="n">
        <v>26038.56156</v>
      </c>
      <c r="M49" s="20" t="n">
        <v>0</v>
      </c>
      <c r="N49" s="20" t="n">
        <v>0</v>
      </c>
      <c r="O49" s="57"/>
      <c r="P49" s="58"/>
    </row>
    <row r="50" s="39" customFormat="true" ht="28" hidden="false" customHeight="true" outlineLevel="0" collapsed="false">
      <c r="A50" s="20"/>
      <c r="B50" s="32" t="s">
        <v>82</v>
      </c>
      <c r="C50" s="33" t="s">
        <v>30</v>
      </c>
      <c r="D50" s="40" t="n">
        <v>687</v>
      </c>
      <c r="E50" s="40" t="n">
        <v>0</v>
      </c>
      <c r="F50" s="34" t="n">
        <f aca="false">D50-E50</f>
        <v>687</v>
      </c>
      <c r="G50" s="34" t="n">
        <v>687</v>
      </c>
      <c r="H50" s="36" t="n">
        <f aca="false">G50/F50</f>
        <v>1</v>
      </c>
      <c r="I50" s="37" t="n">
        <v>42204.314336</v>
      </c>
      <c r="J50" s="34" t="n">
        <v>687</v>
      </c>
      <c r="K50" s="36" t="n">
        <f aca="false">J50/F50</f>
        <v>1</v>
      </c>
      <c r="L50" s="37" t="n">
        <v>42204.314336</v>
      </c>
      <c r="M50" s="79"/>
      <c r="N50" s="79"/>
      <c r="O50" s="38"/>
      <c r="P50" s="80" t="s">
        <v>83</v>
      </c>
    </row>
    <row r="51" s="55" customFormat="true" ht="28" hidden="false" customHeight="true" outlineLevel="0" collapsed="false">
      <c r="A51" s="20"/>
      <c r="B51" s="48" t="s">
        <v>46</v>
      </c>
      <c r="C51" s="48"/>
      <c r="D51" s="76" t="n">
        <f aca="false">SUM(D48:D50)</f>
        <v>1397</v>
      </c>
      <c r="E51" s="76" t="n">
        <f aca="false">SUM(E48:E50)</f>
        <v>0</v>
      </c>
      <c r="F51" s="76" t="n">
        <f aca="false">SUM(F48:F50)</f>
        <v>1397</v>
      </c>
      <c r="G51" s="76" t="n">
        <f aca="false">SUM(G48:G50)</f>
        <v>1397</v>
      </c>
      <c r="H51" s="77" t="n">
        <f aca="false">G51/F51</f>
        <v>1</v>
      </c>
      <c r="I51" s="76" t="n">
        <f aca="false">SUM(I48:I50)</f>
        <v>78673.665896</v>
      </c>
      <c r="J51" s="76" t="n">
        <f aca="false">SUM(J48:J50)</f>
        <v>1397</v>
      </c>
      <c r="K51" s="77" t="n">
        <f aca="false">J51/F51</f>
        <v>1</v>
      </c>
      <c r="L51" s="76" t="n">
        <f aca="false">SUM(L48:L50)</f>
        <v>78673.665896</v>
      </c>
      <c r="M51" s="76" t="n">
        <f aca="false">SUM(M48:M50)</f>
        <v>0</v>
      </c>
      <c r="N51" s="76" t="n">
        <f aca="false">SUM(N48:N50)</f>
        <v>0</v>
      </c>
      <c r="O51" s="81"/>
      <c r="P51" s="54"/>
    </row>
    <row r="52" s="39" customFormat="true" ht="28" hidden="false" customHeight="true" outlineLevel="0" collapsed="false">
      <c r="A52" s="82" t="s">
        <v>84</v>
      </c>
      <c r="B52" s="32" t="s">
        <v>85</v>
      </c>
      <c r="C52" s="33" t="s">
        <v>32</v>
      </c>
      <c r="D52" s="40" t="n">
        <v>654</v>
      </c>
      <c r="E52" s="40" t="n">
        <v>0</v>
      </c>
      <c r="F52" s="34" t="n">
        <f aca="false">D52-E52</f>
        <v>654</v>
      </c>
      <c r="G52" s="34" t="n">
        <v>147</v>
      </c>
      <c r="H52" s="36" t="n">
        <f aca="false">G52/F52</f>
        <v>0.224770642201835</v>
      </c>
      <c r="I52" s="37" t="n">
        <v>2004.4808</v>
      </c>
      <c r="J52" s="34" t="n">
        <v>0</v>
      </c>
      <c r="K52" s="36" t="n">
        <f aca="false">J52/F52</f>
        <v>0</v>
      </c>
      <c r="L52" s="37" t="n">
        <v>0</v>
      </c>
      <c r="M52" s="79"/>
      <c r="N52" s="79"/>
      <c r="O52" s="38"/>
      <c r="P52" s="60"/>
    </row>
    <row r="53" s="39" customFormat="true" ht="28" hidden="false" customHeight="true" outlineLevel="0" collapsed="false">
      <c r="A53" s="82"/>
      <c r="B53" s="32" t="s">
        <v>86</v>
      </c>
      <c r="C53" s="33" t="s">
        <v>87</v>
      </c>
      <c r="D53" s="40" t="n">
        <v>1000</v>
      </c>
      <c r="E53" s="40" t="n">
        <v>0</v>
      </c>
      <c r="F53" s="34" t="n">
        <f aca="false">D53-E53</f>
        <v>1000</v>
      </c>
      <c r="G53" s="34" t="n">
        <v>1000</v>
      </c>
      <c r="H53" s="36" t="n">
        <f aca="false">G53/F53</f>
        <v>1</v>
      </c>
      <c r="I53" s="37" t="n">
        <v>81006.54194</v>
      </c>
      <c r="J53" s="34" t="n">
        <v>1000</v>
      </c>
      <c r="K53" s="36" t="n">
        <f aca="false">J53/F53</f>
        <v>1</v>
      </c>
      <c r="L53" s="37" t="n">
        <v>81006.54194</v>
      </c>
      <c r="M53" s="79"/>
      <c r="N53" s="79"/>
      <c r="O53" s="38"/>
      <c r="P53" s="61"/>
    </row>
    <row r="54" s="88" customFormat="true" ht="28" hidden="false" customHeight="true" outlineLevel="0" collapsed="false">
      <c r="A54" s="82"/>
      <c r="B54" s="63" t="s">
        <v>46</v>
      </c>
      <c r="C54" s="63"/>
      <c r="D54" s="83" t="n">
        <f aca="false">SUM(D52:D53)</f>
        <v>1654</v>
      </c>
      <c r="E54" s="83" t="n">
        <f aca="false">SUM(E52:E53)</f>
        <v>0</v>
      </c>
      <c r="F54" s="83" t="n">
        <f aca="false">SUM(F52:F53)</f>
        <v>1654</v>
      </c>
      <c r="G54" s="84" t="n">
        <f aca="false">SUM(G52:G53)</f>
        <v>1147</v>
      </c>
      <c r="H54" s="77" t="n">
        <f aca="false">G54/F54</f>
        <v>0.693470374848851</v>
      </c>
      <c r="I54" s="85" t="n">
        <f aca="false">SUM(I52:I53)</f>
        <v>83011.02274</v>
      </c>
      <c r="J54" s="83" t="n">
        <f aca="false">SUM(J52:J53)</f>
        <v>1000</v>
      </c>
      <c r="K54" s="77" t="n">
        <f aca="false">J54/F54</f>
        <v>0.60459492140266</v>
      </c>
      <c r="L54" s="85" t="n">
        <f aca="false">SUM(L52:L53)</f>
        <v>81006.54194</v>
      </c>
      <c r="M54" s="83" t="n">
        <f aca="false">SUM(M52:M53)</f>
        <v>0</v>
      </c>
      <c r="N54" s="83" t="n">
        <f aca="false">SUM(N52:N53)</f>
        <v>0</v>
      </c>
      <c r="O54" s="86"/>
      <c r="P54" s="87"/>
    </row>
    <row r="55" s="55" customFormat="true" ht="28" hidden="false" customHeight="true" outlineLevel="0" collapsed="false">
      <c r="A55" s="48" t="s">
        <v>88</v>
      </c>
      <c r="B55" s="48"/>
      <c r="C55" s="48"/>
      <c r="D55" s="89" t="n">
        <f aca="false">D21+D31+D44+D47+D51+D54</f>
        <v>45831</v>
      </c>
      <c r="E55" s="89" t="n">
        <f aca="false">E21+E31+E44+E47+E51+E54</f>
        <v>3065</v>
      </c>
      <c r="F55" s="89" t="n">
        <f aca="false">F21+F31+F44+F47+F51+F54</f>
        <v>42766</v>
      </c>
      <c r="G55" s="89" t="n">
        <f aca="false">G21+G31+G44+G47+G51+G54</f>
        <v>29586</v>
      </c>
      <c r="H55" s="77" t="n">
        <f aca="false">G55/F55</f>
        <v>0.691811251929103</v>
      </c>
      <c r="I55" s="89" t="n">
        <f aca="false">I21+I31+I44+I47+I51+I54</f>
        <v>964404.4458077</v>
      </c>
      <c r="J55" s="89" t="n">
        <f aca="false">J21+J31+J44+J47+J51+J54</f>
        <v>25029</v>
      </c>
      <c r="K55" s="77" t="n">
        <f aca="false">J55/F55</f>
        <v>0.58525464153767</v>
      </c>
      <c r="L55" s="89" t="n">
        <f aca="false">L21+L31+L44+L47+L51+L54</f>
        <v>834454.7701107</v>
      </c>
      <c r="M55" s="89" t="n">
        <f aca="false">M21+M31+M44+M47+M51+M54</f>
        <v>5145</v>
      </c>
      <c r="N55" s="89" t="n">
        <f aca="false">N21+N31+N44+N47+N51+N54</f>
        <v>4665</v>
      </c>
      <c r="O55" s="90" t="n">
        <f aca="false">O21+O31+O44+O47+O51+O54</f>
        <v>2411</v>
      </c>
      <c r="P55" s="91" t="s">
        <v>89</v>
      </c>
    </row>
    <row r="56" customFormat="false" ht="34" hidden="false" customHeight="true" outlineLevel="0" collapsed="false">
      <c r="A56" s="92" t="s">
        <v>9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60" customFormat="false" ht="13.5" hidden="false" customHeight="false" outlineLevel="0" collapsed="false">
      <c r="I60" s="93"/>
      <c r="J60" s="94"/>
      <c r="K60" s="94"/>
      <c r="L60" s="95"/>
    </row>
    <row r="61" customFormat="false" ht="13.5" hidden="false" customHeight="false" outlineLevel="0" collapsed="false">
      <c r="I61" s="93"/>
      <c r="J61" s="94"/>
      <c r="K61" s="94"/>
      <c r="L61" s="95"/>
      <c r="M61" s="96"/>
      <c r="N61" s="96"/>
      <c r="O61" s="96"/>
    </row>
    <row r="62" customFormat="false" ht="13.5" hidden="false" customHeight="false" outlineLevel="0" collapsed="false">
      <c r="I62" s="93"/>
      <c r="J62" s="94"/>
      <c r="K62" s="94"/>
      <c r="L62" s="95"/>
      <c r="M62" s="96"/>
      <c r="N62" s="96"/>
      <c r="O62" s="96"/>
    </row>
    <row r="63" customFormat="false" ht="13.5" hidden="false" customHeight="false" outlineLevel="0" collapsed="false">
      <c r="M63" s="96"/>
      <c r="N63" s="96"/>
      <c r="O63" s="96"/>
    </row>
  </sheetData>
  <mergeCells count="42">
    <mergeCell ref="A1:P1"/>
    <mergeCell ref="I2:P2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A6:A21"/>
    <mergeCell ref="C6:C7"/>
    <mergeCell ref="P6:P20"/>
    <mergeCell ref="C14:C15"/>
    <mergeCell ref="C16:C20"/>
    <mergeCell ref="B21:C21"/>
    <mergeCell ref="A22:A29"/>
    <mergeCell ref="C22:C23"/>
    <mergeCell ref="A30:A31"/>
    <mergeCell ref="B31:C31"/>
    <mergeCell ref="A32:A44"/>
    <mergeCell ref="C36:C37"/>
    <mergeCell ref="C38:C39"/>
    <mergeCell ref="C40:C43"/>
    <mergeCell ref="B44:C44"/>
    <mergeCell ref="A45:A47"/>
    <mergeCell ref="P46:P47"/>
    <mergeCell ref="B47:C47"/>
    <mergeCell ref="A48:A51"/>
    <mergeCell ref="B51:C51"/>
    <mergeCell ref="A52:A54"/>
    <mergeCell ref="B54:C54"/>
    <mergeCell ref="A55:C55"/>
    <mergeCell ref="A56:P56"/>
  </mergeCells>
  <printOptions headings="false" gridLines="false" gridLinesSet="true" horizontalCentered="true" verticalCentered="false"/>
  <pageMargins left="0.354166666666667" right="0.314583333333333" top="0.511805555555556" bottom="0.4326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31:00Z</dcterms:created>
  <dc:creator>Administrator</dc:creator>
  <dc:description/>
  <dc:language>en-US</dc:language>
  <cp:lastModifiedBy>细雨漫步</cp:lastModifiedBy>
  <dcterms:modified xsi:type="dcterms:W3CDTF">2020-07-03T03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